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Сечения тру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Расчёт термогидроразделителя, насосов, нагрузки контуров, нагрузки котла.</t>
  </si>
  <si>
    <t xml:space="preserve">№ Контура</t>
  </si>
  <si>
    <t xml:space="preserve">Д/у (внутр) мм</t>
  </si>
  <si>
    <t xml:space="preserve">Площадь мм²</t>
  </si>
  <si>
    <t xml:space="preserve">Насосы м³/час</t>
  </si>
  <si>
    <t xml:space="preserve">Скорость потока м/с</t>
  </si>
  <si>
    <t xml:space="preserve">Энергия переносимая потоком кВт/час (100%)</t>
  </si>
  <si>
    <t xml:space="preserve">Подача t °С</t>
  </si>
  <si>
    <t xml:space="preserve">Возврат t °С</t>
  </si>
  <si>
    <t xml:space="preserve">Материал трубы</t>
  </si>
  <si>
    <t xml:space="preserve">Гидравл сопр контура кПа</t>
  </si>
  <si>
    <t xml:space="preserve">Насос</t>
  </si>
  <si>
    <t xml:space="preserve">Скорость</t>
  </si>
  <si>
    <t xml:space="preserve">Название контура</t>
  </si>
  <si>
    <t xml:space="preserve">Первичный</t>
  </si>
  <si>
    <t xml:space="preserve">Вторичный 1</t>
  </si>
  <si>
    <t xml:space="preserve">Вторичный 2</t>
  </si>
  <si>
    <t xml:space="preserve">Вторичный 3</t>
  </si>
  <si>
    <t xml:space="preserve">Вторичный 4</t>
  </si>
  <si>
    <t xml:space="preserve">Вторичный 5</t>
  </si>
  <si>
    <t xml:space="preserve">Вторичный 6</t>
  </si>
  <si>
    <t xml:space="preserve">Вторичный 7</t>
  </si>
  <si>
    <t xml:space="preserve">Вторичный 8</t>
  </si>
  <si>
    <t xml:space="preserve">Вторичный 9</t>
  </si>
  <si>
    <t xml:space="preserve">Площадь вторичных контуров мм²</t>
  </si>
  <si>
    <t xml:space="preserve">Остаточная производ-сть в первичном контуре м³/час</t>
  </si>
  <si>
    <t xml:space="preserve">Требуемый D стрелки мм (не менее)</t>
  </si>
  <si>
    <t xml:space="preserve">Расчётная S стрелки мм²</t>
  </si>
  <si>
    <t xml:space="preserve">Скорость потока в стрелке при расчётном D м/с</t>
  </si>
  <si>
    <t xml:space="preserve">Расчётный насос первичного контура м³/час (не менее)</t>
  </si>
  <si>
    <t xml:space="preserve">Энергия переносимая потоком вторичных контуров при Δt°</t>
  </si>
  <si>
    <t xml:space="preserve">Подходящая по д/у (внутр) стандартная труба</t>
  </si>
  <si>
    <t xml:space="preserve">Подходящая по S (внутр) стандартная труба</t>
  </si>
  <si>
    <t xml:space="preserve">Скорость потока в стрелке м/с (итоговая)</t>
  </si>
  <si>
    <t xml:space="preserve">3D</t>
  </si>
  <si>
    <t xml:space="preserve">Требуемая мощность котла</t>
  </si>
  <si>
    <t xml:space="preserve">Диаметры труб</t>
  </si>
  <si>
    <t xml:space="preserve">Медь</t>
  </si>
  <si>
    <t xml:space="preserve">Сталь</t>
  </si>
  <si>
    <t xml:space="preserve">Pex/Al/Pex</t>
  </si>
  <si>
    <t xml:space="preserve">Наружный мм</t>
  </si>
  <si>
    <t xml:space="preserve">Внутренний мм</t>
  </si>
  <si>
    <t xml:space="preserve">Площадь сечения мм²</t>
  </si>
  <si>
    <t xml:space="preserve">Раз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Arial"/>
      <family val="0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99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0" width="9.99"/>
    <col collapsed="false" customWidth="true" hidden="false" outlineLevel="0" max="6" min="6" style="1" width="21.7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1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7" t="s">
        <v>13</v>
      </c>
    </row>
    <row r="4" customFormat="false" ht="17.25" hidden="false" customHeight="true" outlineLevel="0" collapsed="false">
      <c r="A4" s="4" t="s">
        <v>14</v>
      </c>
      <c r="B4" s="4"/>
      <c r="C4" s="8" t="n">
        <f aca="false">3.14*((B4/2)*(B4/2))</f>
        <v>0</v>
      </c>
      <c r="D4" s="4"/>
      <c r="E4" s="9" t="e">
        <f aca="false">D4/C4/0.0036</f>
        <v>#DIV/0!</v>
      </c>
      <c r="F4" s="8" t="n">
        <f aca="false">(G4-H4)*1.16*D4</f>
        <v>0</v>
      </c>
      <c r="G4" s="4"/>
      <c r="H4" s="4"/>
      <c r="I4" s="4"/>
      <c r="J4" s="6"/>
      <c r="K4" s="6"/>
      <c r="L4" s="6"/>
      <c r="M4" s="6"/>
    </row>
    <row r="5" customFormat="false" ht="17.25" hidden="false" customHeight="true" outlineLevel="0" collapsed="false">
      <c r="A5" s="4" t="s">
        <v>15</v>
      </c>
      <c r="B5" s="4"/>
      <c r="C5" s="8" t="n">
        <f aca="false">3.14*((B5/2)*(B5/2))</f>
        <v>0</v>
      </c>
      <c r="D5" s="4"/>
      <c r="E5" s="9" t="e">
        <f aca="false">D5/C5/0.0036</f>
        <v>#DIV/0!</v>
      </c>
      <c r="F5" s="8" t="n">
        <f aca="false">(G5-H5)*1.16*D5</f>
        <v>0</v>
      </c>
      <c r="G5" s="4"/>
      <c r="H5" s="4"/>
      <c r="I5" s="4"/>
      <c r="J5" s="6"/>
      <c r="K5" s="6"/>
      <c r="L5" s="6"/>
      <c r="M5" s="4"/>
    </row>
    <row r="6" customFormat="false" ht="17.25" hidden="false" customHeight="true" outlineLevel="0" collapsed="false">
      <c r="A6" s="4" t="s">
        <v>16</v>
      </c>
      <c r="B6" s="4"/>
      <c r="C6" s="8" t="n">
        <f aca="false">3.14*((B6/2)*(B6/2))</f>
        <v>0</v>
      </c>
      <c r="D6" s="4"/>
      <c r="E6" s="9" t="e">
        <f aca="false">D6/C6/0.0036</f>
        <v>#DIV/0!</v>
      </c>
      <c r="F6" s="8" t="n">
        <f aca="false">(G6-H6)*1.16*D6</f>
        <v>0</v>
      </c>
      <c r="G6" s="4"/>
      <c r="H6" s="4"/>
      <c r="I6" s="4"/>
      <c r="J6" s="6"/>
      <c r="K6" s="6"/>
      <c r="L6" s="6"/>
      <c r="M6" s="6"/>
    </row>
    <row r="7" customFormat="false" ht="17.25" hidden="false" customHeight="true" outlineLevel="0" collapsed="false">
      <c r="A7" s="4" t="s">
        <v>17</v>
      </c>
      <c r="B7" s="4"/>
      <c r="C7" s="8" t="n">
        <f aca="false">3.14*((B7/2)*(B7/2))</f>
        <v>0</v>
      </c>
      <c r="D7" s="4"/>
      <c r="E7" s="9" t="e">
        <f aca="false">D7/C7/0.0036</f>
        <v>#DIV/0!</v>
      </c>
      <c r="F7" s="8" t="n">
        <f aca="false">(G7-H7)*1.16*D7</f>
        <v>0</v>
      </c>
      <c r="G7" s="4"/>
      <c r="H7" s="4"/>
      <c r="I7" s="4"/>
      <c r="J7" s="6"/>
      <c r="K7" s="6"/>
      <c r="L7" s="6"/>
      <c r="M7" s="6"/>
    </row>
    <row r="8" customFormat="false" ht="17.25" hidden="false" customHeight="true" outlineLevel="0" collapsed="false">
      <c r="A8" s="4" t="s">
        <v>18</v>
      </c>
      <c r="B8" s="4"/>
      <c r="C8" s="8" t="n">
        <f aca="false">3.14*((B8/2)*(B8/2))</f>
        <v>0</v>
      </c>
      <c r="D8" s="4"/>
      <c r="E8" s="9" t="e">
        <f aca="false">D8/C8/0.0036</f>
        <v>#DIV/0!</v>
      </c>
      <c r="F8" s="8" t="n">
        <f aca="false">(G8-H8)*1.16*D8</f>
        <v>0</v>
      </c>
      <c r="G8" s="4"/>
      <c r="H8" s="4"/>
      <c r="I8" s="4"/>
      <c r="J8" s="6"/>
      <c r="K8" s="6"/>
      <c r="L8" s="6"/>
      <c r="M8" s="6"/>
    </row>
    <row r="9" customFormat="false" ht="17.25" hidden="false" customHeight="true" outlineLevel="0" collapsed="false">
      <c r="A9" s="4" t="s">
        <v>19</v>
      </c>
      <c r="B9" s="4"/>
      <c r="C9" s="8" t="n">
        <f aca="false">3.14*((B9/2)*(B9/2))</f>
        <v>0</v>
      </c>
      <c r="D9" s="4"/>
      <c r="E9" s="9" t="e">
        <f aca="false">D9/C9/0.0036</f>
        <v>#DIV/0!</v>
      </c>
      <c r="F9" s="8" t="n">
        <f aca="false">(G9-H9)*1.16*D9</f>
        <v>0</v>
      </c>
      <c r="G9" s="4"/>
      <c r="H9" s="4"/>
      <c r="I9" s="4"/>
      <c r="J9" s="6"/>
      <c r="K9" s="6"/>
      <c r="L9" s="6"/>
      <c r="M9" s="6"/>
    </row>
    <row r="10" customFormat="false" ht="17.25" hidden="false" customHeight="true" outlineLevel="0" collapsed="false">
      <c r="A10" s="4" t="s">
        <v>20</v>
      </c>
      <c r="B10" s="4"/>
      <c r="C10" s="8" t="n">
        <f aca="false">3.14*((B10/2)*(B10/2))</f>
        <v>0</v>
      </c>
      <c r="D10" s="4"/>
      <c r="E10" s="9" t="e">
        <f aca="false">D10/C10/0.0036</f>
        <v>#DIV/0!</v>
      </c>
      <c r="F10" s="8" t="n">
        <f aca="false">(G10-H10)*1.16*D10</f>
        <v>0</v>
      </c>
      <c r="G10" s="4"/>
      <c r="H10" s="4"/>
      <c r="I10" s="4"/>
      <c r="J10" s="6"/>
      <c r="K10" s="6"/>
      <c r="L10" s="6"/>
      <c r="M10" s="6"/>
    </row>
    <row r="11" customFormat="false" ht="17.25" hidden="false" customHeight="true" outlineLevel="0" collapsed="false">
      <c r="A11" s="4" t="s">
        <v>21</v>
      </c>
      <c r="B11" s="4"/>
      <c r="C11" s="8" t="n">
        <f aca="false">3.14*((B11/2)*(B11/2))</f>
        <v>0</v>
      </c>
      <c r="D11" s="4"/>
      <c r="E11" s="9" t="e">
        <f aca="false">D11/C11/0.0036</f>
        <v>#DIV/0!</v>
      </c>
      <c r="F11" s="8" t="n">
        <f aca="false">(G11-H11)*1.16*D11</f>
        <v>0</v>
      </c>
      <c r="G11" s="4"/>
      <c r="H11" s="4"/>
      <c r="I11" s="4"/>
      <c r="J11" s="6"/>
      <c r="K11" s="6"/>
      <c r="L11" s="6"/>
      <c r="M11" s="6"/>
    </row>
    <row r="12" customFormat="false" ht="17.25" hidden="false" customHeight="true" outlineLevel="0" collapsed="false">
      <c r="A12" s="4" t="s">
        <v>22</v>
      </c>
      <c r="B12" s="4"/>
      <c r="C12" s="8" t="n">
        <f aca="false">3.14*((B12/2)*(B12/2))</f>
        <v>0</v>
      </c>
      <c r="D12" s="4"/>
      <c r="E12" s="9" t="e">
        <f aca="false">D12/C12/0.0036</f>
        <v>#DIV/0!</v>
      </c>
      <c r="F12" s="8" t="n">
        <f aca="false">(G12-H12)*1.16*D12</f>
        <v>0</v>
      </c>
      <c r="G12" s="4"/>
      <c r="H12" s="4"/>
      <c r="I12" s="4"/>
      <c r="J12" s="6"/>
      <c r="K12" s="6"/>
      <c r="L12" s="6"/>
      <c r="M12" s="6"/>
    </row>
    <row r="13" customFormat="false" ht="17.25" hidden="false" customHeight="true" outlineLevel="0" collapsed="false">
      <c r="A13" s="4" t="s">
        <v>23</v>
      </c>
      <c r="B13" s="4"/>
      <c r="C13" s="8" t="n">
        <f aca="false">3.14*((B13/2)*(B13/2))</f>
        <v>0</v>
      </c>
      <c r="D13" s="4"/>
      <c r="E13" s="9" t="e">
        <f aca="false">D13/C13/0.0036</f>
        <v>#DIV/0!</v>
      </c>
      <c r="F13" s="8" t="n">
        <f aca="false">(G13-H13)*1.16*D13</f>
        <v>0</v>
      </c>
      <c r="G13" s="4"/>
      <c r="H13" s="4"/>
      <c r="I13" s="4"/>
      <c r="J13" s="6"/>
      <c r="K13" s="6"/>
      <c r="L13" s="6"/>
      <c r="M13" s="6"/>
    </row>
    <row r="14" customFormat="false" ht="12.75" hidden="false" customHeight="true" outlineLevel="0" collapsed="false">
      <c r="A14" s="5" t="s">
        <v>24</v>
      </c>
      <c r="B14" s="5"/>
      <c r="C14" s="8" t="n">
        <f aca="false">SUM(C5:C13)</f>
        <v>0</v>
      </c>
      <c r="D14" s="8" t="n">
        <f aca="false">SUM(D5:D13)</f>
        <v>0</v>
      </c>
      <c r="E14" s="10"/>
      <c r="F14" s="11"/>
      <c r="G14" s="11"/>
      <c r="H14" s="11"/>
      <c r="I14" s="11"/>
    </row>
    <row r="15" customFormat="false" ht="12.75" hidden="false" customHeight="true" outlineLevel="0" collapsed="false">
      <c r="A15" s="5"/>
      <c r="B15" s="5"/>
      <c r="C15" s="8"/>
      <c r="E15" s="10"/>
      <c r="F15" s="11"/>
      <c r="G15" s="11"/>
      <c r="H15" s="11"/>
      <c r="I15" s="11"/>
    </row>
    <row r="16" customFormat="false" ht="25.5" hidden="false" customHeight="true" outlineLevel="0" collapsed="false">
      <c r="A16" s="5" t="s">
        <v>25</v>
      </c>
      <c r="B16" s="5"/>
      <c r="C16" s="8" t="n">
        <f aca="false">D4-D14</f>
        <v>0</v>
      </c>
      <c r="D16" s="12"/>
      <c r="E16" s="13"/>
      <c r="F16" s="14"/>
      <c r="G16" s="14"/>
      <c r="H16" s="14"/>
      <c r="I16" s="14"/>
    </row>
    <row r="17" customFormat="false" ht="12.75" hidden="false" customHeight="true" outlineLevel="0" collapsed="false">
      <c r="A17" s="15" t="s">
        <v>26</v>
      </c>
      <c r="B17" s="15"/>
      <c r="C17" s="8" t="n">
        <f aca="false">B4*3</f>
        <v>0</v>
      </c>
      <c r="D17" s="11"/>
      <c r="E17" s="13"/>
      <c r="F17" s="14"/>
      <c r="G17" s="14"/>
      <c r="H17" s="14"/>
      <c r="I17" s="14"/>
    </row>
    <row r="18" customFormat="false" ht="12.75" hidden="false" customHeight="false" outlineLevel="0" collapsed="false">
      <c r="A18" s="15"/>
      <c r="B18" s="15"/>
      <c r="C18" s="8"/>
      <c r="D18" s="11"/>
      <c r="E18" s="13"/>
      <c r="F18" s="14"/>
      <c r="G18" s="14"/>
      <c r="H18" s="14"/>
      <c r="I18" s="14"/>
    </row>
    <row r="19" customFormat="false" ht="12.75" hidden="false" customHeight="true" outlineLevel="0" collapsed="false">
      <c r="A19" s="15" t="s">
        <v>27</v>
      </c>
      <c r="B19" s="15"/>
      <c r="C19" s="8" t="n">
        <f aca="false">3.14*((C17/2)*(C17/2))</f>
        <v>0</v>
      </c>
      <c r="D19" s="11"/>
      <c r="E19" s="13"/>
      <c r="F19" s="14"/>
      <c r="G19" s="14"/>
      <c r="H19" s="14"/>
      <c r="I19" s="14"/>
    </row>
    <row r="20" customFormat="false" ht="12.75" hidden="false" customHeight="false" outlineLevel="0" collapsed="false">
      <c r="A20" s="15"/>
      <c r="B20" s="15"/>
      <c r="C20" s="8"/>
      <c r="D20" s="11"/>
      <c r="E20" s="13"/>
      <c r="F20" s="14"/>
      <c r="G20" s="14"/>
      <c r="H20" s="14"/>
      <c r="I20" s="14"/>
    </row>
    <row r="21" customFormat="false" ht="12.75" hidden="false" customHeight="true" outlineLevel="0" collapsed="false">
      <c r="A21" s="15" t="s">
        <v>28</v>
      </c>
      <c r="B21" s="15"/>
      <c r="C21" s="9" t="e">
        <f aca="false">D4/C19/0.0036</f>
        <v>#DIV/0!</v>
      </c>
      <c r="D21" s="11"/>
      <c r="E21" s="13"/>
      <c r="F21" s="14"/>
      <c r="G21" s="14"/>
      <c r="H21" s="14"/>
      <c r="I21" s="14"/>
    </row>
    <row r="22" customFormat="false" ht="12.75" hidden="false" customHeight="false" outlineLevel="0" collapsed="false">
      <c r="A22" s="15"/>
      <c r="B22" s="15"/>
      <c r="C22" s="9"/>
      <c r="D22" s="11"/>
      <c r="E22" s="13"/>
      <c r="F22" s="14"/>
      <c r="G22" s="14"/>
      <c r="H22" s="14"/>
      <c r="I22" s="14"/>
    </row>
    <row r="23" customFormat="false" ht="20.25" hidden="false" customHeight="true" outlineLevel="0" collapsed="false">
      <c r="A23" s="5" t="s">
        <v>29</v>
      </c>
      <c r="B23" s="5"/>
      <c r="C23" s="16" t="n">
        <f aca="false">D14*1.1</f>
        <v>0</v>
      </c>
      <c r="D23" s="11"/>
      <c r="E23" s="13"/>
      <c r="F23" s="14"/>
      <c r="G23" s="14"/>
      <c r="H23" s="14"/>
      <c r="I23" s="14"/>
    </row>
    <row r="24" customFormat="false" ht="20.25" hidden="false" customHeight="true" outlineLevel="0" collapsed="false">
      <c r="A24" s="5"/>
      <c r="B24" s="5"/>
      <c r="C24" s="16"/>
      <c r="D24" s="11"/>
      <c r="E24" s="13"/>
      <c r="F24" s="14"/>
      <c r="G24" s="14"/>
      <c r="H24" s="14"/>
      <c r="I24" s="14"/>
    </row>
    <row r="25" customFormat="false" ht="20.25" hidden="false" customHeight="true" outlineLevel="0" collapsed="false">
      <c r="A25" s="5" t="s">
        <v>30</v>
      </c>
      <c r="B25" s="5"/>
      <c r="C25" s="8" t="n">
        <f aca="false">SUM(F5:F13)</f>
        <v>0</v>
      </c>
      <c r="D25" s="11"/>
      <c r="E25" s="13"/>
      <c r="F25" s="14"/>
      <c r="G25" s="14"/>
      <c r="H25" s="14"/>
      <c r="I25" s="14"/>
    </row>
    <row r="26" customFormat="false" ht="20.25" hidden="false" customHeight="true" outlineLevel="0" collapsed="false">
      <c r="A26" s="5"/>
      <c r="B26" s="5"/>
      <c r="C26" s="8"/>
      <c r="D26" s="11"/>
      <c r="E26" s="13"/>
      <c r="F26" s="17"/>
      <c r="G26" s="11"/>
      <c r="H26" s="11"/>
      <c r="I26" s="11"/>
    </row>
    <row r="27" customFormat="false" ht="12.75" hidden="false" customHeight="true" outlineLevel="0" collapsed="false">
      <c r="A27" s="5" t="s">
        <v>31</v>
      </c>
      <c r="B27" s="5"/>
      <c r="C27" s="18"/>
      <c r="D27" s="11"/>
      <c r="E27" s="13"/>
      <c r="F27" s="17"/>
      <c r="G27" s="11"/>
      <c r="H27" s="11"/>
      <c r="I27" s="11"/>
    </row>
    <row r="28" customFormat="false" ht="12.75" hidden="false" customHeight="false" outlineLevel="0" collapsed="false">
      <c r="A28" s="5"/>
      <c r="B28" s="5"/>
      <c r="C28" s="18"/>
      <c r="D28" s="11"/>
      <c r="E28" s="10"/>
      <c r="F28" s="11"/>
      <c r="G28" s="11"/>
      <c r="H28" s="11"/>
      <c r="I28" s="11"/>
    </row>
    <row r="29" customFormat="false" ht="12.75" hidden="false" customHeight="true" outlineLevel="0" collapsed="false">
      <c r="A29" s="5" t="s">
        <v>32</v>
      </c>
      <c r="B29" s="5"/>
      <c r="C29" s="19" t="n">
        <f aca="false">3.14*((C27/2)*(C27/2))</f>
        <v>0</v>
      </c>
      <c r="D29" s="11"/>
      <c r="E29" s="10"/>
      <c r="F29" s="11"/>
      <c r="G29" s="11"/>
      <c r="H29" s="11"/>
      <c r="I29" s="11"/>
    </row>
    <row r="30" customFormat="false" ht="12.75" hidden="false" customHeight="false" outlineLevel="0" collapsed="false">
      <c r="A30" s="5"/>
      <c r="B30" s="5"/>
      <c r="C30" s="19"/>
    </row>
    <row r="31" customFormat="false" ht="12.75" hidden="false" customHeight="true" outlineLevel="0" collapsed="false">
      <c r="A31" s="15" t="s">
        <v>33</v>
      </c>
      <c r="B31" s="15"/>
      <c r="C31" s="9" t="e">
        <f aca="false">D4/C29/0.0036</f>
        <v>#DIV/0!</v>
      </c>
    </row>
    <row r="32" customFormat="false" ht="12.75" hidden="false" customHeight="false" outlineLevel="0" collapsed="false">
      <c r="A32" s="15"/>
      <c r="B32" s="15"/>
      <c r="C32" s="9"/>
    </row>
    <row r="33" customFormat="false" ht="12.75" hidden="false" customHeight="false" outlineLevel="0" collapsed="false">
      <c r="A33" s="6" t="s">
        <v>34</v>
      </c>
      <c r="B33" s="6"/>
      <c r="C33" s="20" t="n">
        <f aca="false">B4*3</f>
        <v>0</v>
      </c>
    </row>
    <row r="34" customFormat="false" ht="12.75" hidden="false" customHeight="false" outlineLevel="0" collapsed="false">
      <c r="A34" s="6"/>
      <c r="B34" s="6"/>
      <c r="C34" s="20"/>
    </row>
    <row r="35" customFormat="false" ht="12.75" hidden="false" customHeight="false" outlineLevel="0" collapsed="false">
      <c r="A35" s="21" t="s">
        <v>35</v>
      </c>
      <c r="B35" s="21"/>
      <c r="C35" s="22" t="n">
        <f aca="false">C25*1.15</f>
        <v>0</v>
      </c>
    </row>
  </sheetData>
  <mergeCells count="24">
    <mergeCell ref="A1:M1"/>
    <mergeCell ref="A14:B15"/>
    <mergeCell ref="C14:C15"/>
    <mergeCell ref="A16:B16"/>
    <mergeCell ref="F16:I25"/>
    <mergeCell ref="A17:B18"/>
    <mergeCell ref="C17:C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20.7"/>
  </cols>
  <sheetData>
    <row r="1" customFormat="false" ht="22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</row>
    <row r="2" s="26" customFormat="true" ht="18.75" hidden="false" customHeight="true" outlineLevel="0" collapsed="false">
      <c r="A2" s="23" t="s">
        <v>37</v>
      </c>
      <c r="B2" s="23"/>
      <c r="C2" s="23"/>
      <c r="D2" s="23" t="s">
        <v>38</v>
      </c>
      <c r="E2" s="23"/>
      <c r="F2" s="23"/>
      <c r="G2" s="23" t="s">
        <v>39</v>
      </c>
      <c r="H2" s="23"/>
      <c r="I2" s="23"/>
      <c r="J2" s="25"/>
      <c r="K2" s="25"/>
      <c r="L2" s="25"/>
      <c r="M2" s="25"/>
    </row>
    <row r="3" s="1" customFormat="true" ht="12.75" hidden="false" customHeight="false" outlineLevel="0" collapsed="false">
      <c r="A3" s="22" t="s">
        <v>40</v>
      </c>
      <c r="B3" s="22" t="s">
        <v>41</v>
      </c>
      <c r="C3" s="22" t="s">
        <v>42</v>
      </c>
      <c r="D3" s="27" t="s">
        <v>43</v>
      </c>
      <c r="E3" s="22" t="s">
        <v>41</v>
      </c>
      <c r="F3" s="22" t="s">
        <v>42</v>
      </c>
      <c r="G3" s="22" t="s">
        <v>40</v>
      </c>
      <c r="H3" s="22" t="s">
        <v>41</v>
      </c>
      <c r="I3" s="22" t="s">
        <v>42</v>
      </c>
      <c r="J3" s="28"/>
      <c r="K3" s="28"/>
      <c r="L3" s="28"/>
      <c r="M3" s="28"/>
    </row>
    <row r="4" s="1" customFormat="true" ht="12.75" hidden="false" customHeight="false" outlineLevel="0" collapsed="false">
      <c r="A4" s="22" t="n">
        <v>12</v>
      </c>
      <c r="B4" s="22" t="n">
        <v>10</v>
      </c>
      <c r="C4" s="29" t="n">
        <f aca="false">3.14*((B4/2)*(B4/2))</f>
        <v>78.5</v>
      </c>
      <c r="D4" s="22" t="n">
        <v>15</v>
      </c>
      <c r="E4" s="22" t="n">
        <v>15.75</v>
      </c>
      <c r="F4" s="29" t="n">
        <f aca="false">3.14*((E4/2)*(E4/2))</f>
        <v>194.7290625</v>
      </c>
      <c r="G4" s="1" t="n">
        <v>16</v>
      </c>
      <c r="H4" s="1" t="n">
        <v>12</v>
      </c>
      <c r="I4" s="30" t="n">
        <f aca="false">3.14*((H4/2)*(H4/2))</f>
        <v>113.04</v>
      </c>
      <c r="J4" s="28"/>
      <c r="K4" s="28"/>
      <c r="L4" s="28"/>
      <c r="M4" s="28"/>
    </row>
    <row r="5" s="1" customFormat="true" ht="12.75" hidden="false" customHeight="false" outlineLevel="0" collapsed="false">
      <c r="A5" s="22" t="n">
        <v>15</v>
      </c>
      <c r="B5" s="22" t="n">
        <v>13</v>
      </c>
      <c r="C5" s="29" t="n">
        <f aca="false">3.14*((B5/2)*(B5/2))</f>
        <v>132.665</v>
      </c>
      <c r="D5" s="22" t="n">
        <v>20</v>
      </c>
      <c r="E5" s="22" t="n">
        <v>21.25</v>
      </c>
      <c r="F5" s="29" t="n">
        <f aca="false">3.14*((E5/2)*(E5/2))</f>
        <v>354.4765625</v>
      </c>
      <c r="G5" s="22" t="n">
        <v>20</v>
      </c>
      <c r="H5" s="22" t="n">
        <v>16</v>
      </c>
      <c r="I5" s="29" t="n">
        <f aca="false">3.14*((H5/2)*(H5/2))</f>
        <v>200.96</v>
      </c>
      <c r="J5" s="28"/>
      <c r="K5" s="28"/>
      <c r="L5" s="28"/>
      <c r="M5" s="28"/>
    </row>
    <row r="6" s="1" customFormat="true" ht="12.75" hidden="false" customHeight="false" outlineLevel="0" collapsed="false">
      <c r="A6" s="22" t="n">
        <v>18</v>
      </c>
      <c r="B6" s="22" t="n">
        <v>16</v>
      </c>
      <c r="C6" s="29" t="n">
        <f aca="false">3.14*((B6/2)*(B6/2))</f>
        <v>200.96</v>
      </c>
      <c r="D6" s="22" t="n">
        <v>25</v>
      </c>
      <c r="E6" s="22" t="n">
        <v>27</v>
      </c>
      <c r="F6" s="29" t="n">
        <f aca="false">3.14*((E6/2)*(E6/2))</f>
        <v>572.265</v>
      </c>
      <c r="G6" s="22" t="n">
        <v>26</v>
      </c>
      <c r="H6" s="22" t="n">
        <v>20</v>
      </c>
      <c r="I6" s="29" t="n">
        <f aca="false">3.14*((H6/2)*(H6/2))</f>
        <v>314</v>
      </c>
      <c r="J6" s="28"/>
      <c r="K6" s="28"/>
      <c r="L6" s="28"/>
      <c r="M6" s="28"/>
    </row>
    <row r="7" s="1" customFormat="true" ht="12.75" hidden="false" customHeight="false" outlineLevel="0" collapsed="false">
      <c r="A7" s="22" t="n">
        <v>22</v>
      </c>
      <c r="B7" s="22" t="n">
        <v>20</v>
      </c>
      <c r="C7" s="29" t="n">
        <f aca="false">3.14*((B7/2)*(B7/2))</f>
        <v>314</v>
      </c>
      <c r="D7" s="22" t="n">
        <v>32</v>
      </c>
      <c r="E7" s="22" t="n">
        <v>35.75</v>
      </c>
      <c r="F7" s="29" t="n">
        <f aca="false">3.14*((E7/2)*(E7/2))</f>
        <v>1003.2790625</v>
      </c>
      <c r="G7" s="22" t="n">
        <v>32</v>
      </c>
      <c r="H7" s="22" t="n">
        <v>26</v>
      </c>
      <c r="I7" s="29" t="n">
        <f aca="false">3.14*((H7/2)*(H7/2))</f>
        <v>530.66</v>
      </c>
      <c r="J7" s="28"/>
      <c r="K7" s="28"/>
      <c r="L7" s="28"/>
      <c r="M7" s="28"/>
    </row>
    <row r="8" s="1" customFormat="true" ht="12.75" hidden="false" customHeight="false" outlineLevel="0" collapsed="false">
      <c r="A8" s="22" t="n">
        <v>28</v>
      </c>
      <c r="B8" s="22" t="n">
        <v>26</v>
      </c>
      <c r="C8" s="29" t="n">
        <f aca="false">3.14*((B8/2)*(B8/2))</f>
        <v>530.66</v>
      </c>
      <c r="D8" s="22" t="n">
        <v>40</v>
      </c>
      <c r="E8" s="22" t="n">
        <v>41.25</v>
      </c>
      <c r="F8" s="29" t="n">
        <f aca="false">3.14*((E8/2)*(E8/2))</f>
        <v>1335.7265625</v>
      </c>
      <c r="G8" s="22" t="n">
        <v>40</v>
      </c>
      <c r="H8" s="22" t="n">
        <v>33</v>
      </c>
      <c r="I8" s="29" t="n">
        <f aca="false">3.14*((H8/2)*(H8/2))</f>
        <v>854.865</v>
      </c>
      <c r="J8" s="28"/>
      <c r="K8" s="28"/>
      <c r="L8" s="28"/>
      <c r="M8" s="28"/>
    </row>
    <row r="9" s="1" customFormat="true" ht="12.75" hidden="false" customHeight="false" outlineLevel="0" collapsed="false">
      <c r="A9" s="22" t="n">
        <v>35</v>
      </c>
      <c r="B9" s="22" t="n">
        <v>33</v>
      </c>
      <c r="C9" s="29" t="n">
        <f aca="false">3.14*((B9/2)*(B9/2))</f>
        <v>854.865</v>
      </c>
      <c r="D9" s="22" t="n">
        <v>57</v>
      </c>
      <c r="E9" s="22" t="n">
        <v>52.5</v>
      </c>
      <c r="F9" s="29" t="n">
        <f aca="false">3.14*((E9/2)*(E9/2))</f>
        <v>2163.65625</v>
      </c>
      <c r="G9" s="28"/>
      <c r="H9" s="28"/>
      <c r="I9" s="28"/>
      <c r="J9" s="28"/>
      <c r="K9" s="28"/>
      <c r="L9" s="28"/>
      <c r="M9" s="28"/>
    </row>
    <row r="10" s="1" customFormat="true" ht="12.75" hidden="false" customHeight="false" outlineLevel="0" collapsed="false">
      <c r="A10" s="22" t="n">
        <v>35</v>
      </c>
      <c r="B10" s="22" t="n">
        <v>32</v>
      </c>
      <c r="C10" s="29" t="n">
        <f aca="false">3.14*((B10/2)*(B10/2))</f>
        <v>803.84</v>
      </c>
      <c r="D10" s="22" t="n">
        <v>76</v>
      </c>
      <c r="E10" s="22" t="n">
        <v>68</v>
      </c>
      <c r="F10" s="29" t="n">
        <f aca="false">3.14*((E10/2)*(E10/2))</f>
        <v>3629.84</v>
      </c>
      <c r="G10" s="28"/>
      <c r="H10" s="28"/>
      <c r="I10" s="28"/>
      <c r="J10" s="28"/>
      <c r="K10" s="28"/>
      <c r="L10" s="28"/>
      <c r="M10" s="28"/>
    </row>
    <row r="11" s="1" customFormat="true" ht="12.75" hidden="false" customHeight="false" outlineLevel="0" collapsed="false">
      <c r="A11" s="22" t="n">
        <v>42</v>
      </c>
      <c r="B11" s="22" t="n">
        <v>40</v>
      </c>
      <c r="C11" s="29" t="n">
        <f aca="false">3.14*((B11/2)*(B11/2))</f>
        <v>1256</v>
      </c>
      <c r="D11" s="22" t="n">
        <v>89</v>
      </c>
      <c r="E11" s="22" t="n">
        <v>80.25</v>
      </c>
      <c r="F11" s="29" t="n">
        <f aca="false">3.14*((E11/2)*(E11/2))</f>
        <v>5055.4490625</v>
      </c>
      <c r="G11" s="28"/>
      <c r="H11" s="28"/>
      <c r="I11" s="28"/>
      <c r="J11" s="28"/>
      <c r="K11" s="28"/>
      <c r="L11" s="28"/>
      <c r="M11" s="28"/>
    </row>
    <row r="12" s="1" customFormat="true" ht="12.75" hidden="false" customHeight="false" outlineLevel="0" collapsed="false">
      <c r="A12" s="22" t="n">
        <v>42</v>
      </c>
      <c r="B12" s="22" t="n">
        <v>39</v>
      </c>
      <c r="C12" s="29" t="n">
        <f aca="false">3.14*((B12/2)*(B12/2))</f>
        <v>1193.985</v>
      </c>
      <c r="D12" s="22" t="n">
        <v>102</v>
      </c>
      <c r="E12" s="22" t="n">
        <v>92.5</v>
      </c>
      <c r="F12" s="29" t="n">
        <f aca="false">3.14*((E12/2)*(E12/2))</f>
        <v>6716.65625</v>
      </c>
      <c r="G12" s="28"/>
      <c r="H12" s="28"/>
      <c r="I12" s="28"/>
      <c r="J12" s="28"/>
      <c r="K12" s="28"/>
      <c r="L12" s="28"/>
      <c r="M12" s="28"/>
    </row>
    <row r="13" s="1" customFormat="true" ht="12.75" hidden="false" customHeight="false" outlineLevel="0" collapsed="false">
      <c r="A13" s="22" t="n">
        <v>54</v>
      </c>
      <c r="B13" s="22" t="n">
        <v>51</v>
      </c>
      <c r="C13" s="29" t="n">
        <f aca="false">3.14*((B13/2)*(B13/2))</f>
        <v>2041.785</v>
      </c>
      <c r="D13" s="22" t="n">
        <v>108</v>
      </c>
      <c r="E13" s="22" t="n">
        <v>105</v>
      </c>
      <c r="F13" s="29" t="n">
        <f aca="false">3.14*((E13/2)*(E13/2))</f>
        <v>8654.625</v>
      </c>
      <c r="G13" s="28"/>
      <c r="H13" s="28"/>
      <c r="I13" s="28"/>
      <c r="J13" s="28"/>
      <c r="K13" s="28"/>
      <c r="L13" s="28"/>
      <c r="M13" s="28"/>
    </row>
    <row r="14" s="1" customFormat="true" ht="12.75" hidden="false" customHeight="false" outlineLevel="0" collapsed="false">
      <c r="A14" s="22" t="n">
        <v>54</v>
      </c>
      <c r="B14" s="22" t="n">
        <v>50</v>
      </c>
      <c r="C14" s="29" t="n">
        <f aca="false">3.14*((B14/2)*(B14/2))</f>
        <v>1962.5</v>
      </c>
      <c r="D14" s="22" t="n">
        <v>133</v>
      </c>
      <c r="E14" s="22" t="n">
        <v>130</v>
      </c>
      <c r="F14" s="29" t="n">
        <f aca="false">3.14*((E14/2)*(E14/2))</f>
        <v>13266.5</v>
      </c>
      <c r="G14" s="28"/>
      <c r="H14" s="28"/>
      <c r="I14" s="28"/>
      <c r="J14" s="28"/>
      <c r="K14" s="28"/>
      <c r="L14" s="28"/>
      <c r="M14" s="28"/>
    </row>
    <row r="15" s="1" customFormat="true" ht="12.75" hidden="false" customHeight="false" outlineLevel="0" collapsed="false">
      <c r="A15" s="22" t="n">
        <v>64</v>
      </c>
      <c r="B15" s="22" t="n">
        <v>60</v>
      </c>
      <c r="C15" s="29" t="n">
        <f aca="false">3.14*((B15/2)*(B15/2))</f>
        <v>2826</v>
      </c>
      <c r="D15" s="22" t="n">
        <v>159</v>
      </c>
      <c r="E15" s="22" t="n">
        <v>155.5</v>
      </c>
      <c r="F15" s="29" t="n">
        <f aca="false">3.14*((E15/2)*(E15/2))</f>
        <v>18981.49625</v>
      </c>
      <c r="G15" s="28"/>
      <c r="H15" s="28"/>
      <c r="I15" s="28"/>
      <c r="J15" s="28"/>
      <c r="K15" s="28"/>
      <c r="L15" s="28"/>
      <c r="M15" s="28"/>
    </row>
    <row r="16" s="1" customFormat="true" ht="12.75" hidden="false" customHeight="false" outlineLevel="0" collapsed="false">
      <c r="A16" s="22" t="n">
        <v>76.1</v>
      </c>
      <c r="B16" s="22" t="n">
        <v>72.1</v>
      </c>
      <c r="C16" s="29" t="n">
        <f aca="false">3.14*((B16/2)*(B16/2))</f>
        <v>4080.7518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1" customFormat="true" ht="12.75" hidden="false" customHeight="false" outlineLevel="0" collapsed="false">
      <c r="A17" s="22" t="n">
        <v>88.9</v>
      </c>
      <c r="B17" s="22" t="n">
        <v>84.9</v>
      </c>
      <c r="C17" s="29" t="n">
        <f aca="false">3.14*((B17/2)*(B17/2))</f>
        <v>5658.2878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1" customFormat="true" ht="12.75" hidden="false" customHeight="false" outlineLevel="0" collapsed="false">
      <c r="A18" s="22" t="n">
        <v>108</v>
      </c>
      <c r="B18" s="22" t="n">
        <v>103</v>
      </c>
      <c r="C18" s="29" t="n">
        <f aca="false">3.14*((B18/2)*(B18/2))</f>
        <v>8328.065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1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1" customFormat="tru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1" customFormat="tru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1" customFormat="tru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" customFormat="tru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" customFormat="tru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1" customFormat="tru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1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1" customFormat="tru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1" customFormat="tru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1" customFormat="tru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1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1" customFormat="tru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1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1" customFormat="tru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1" customFormat="tru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1" customFormat="tru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1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1" customFormat="tru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1" customFormat="tru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" customFormat="tru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1" customFormat="tru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1" customFormat="tru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1" customFormat="tru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8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ановый отдел</cp:lastModifiedBy>
  <cp:lastPrinted>2009-05-13T12:03:20Z</cp:lastPrinted>
  <dcterms:modified xsi:type="dcterms:W3CDTF">2009-05-14T19:06:07Z</dcterms:modified>
  <cp:revision>0</cp:revision>
  <dc:subject/>
  <dc:title/>
</cp:coreProperties>
</file>